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</rPr>
      <t xml:space="preserve">, [026]</t>
    </r>
    <r>
      <rPr>
        <sz val="8"/>
        <color rgb="FF000000"/>
        <rFont val="Noto Sans"/>
        <family val="2"/>
      </rPr>
      <t xml:space="preserve">鄂州市行政审批局 </t>
    </r>
    <r>
      <rPr>
        <sz val="8"/>
        <color rgb="FF000000"/>
        <rFont val="宋体"/>
        <family val="0"/>
      </rPr>
      <t xml:space="preserve">, [026001]</t>
    </r>
    <r>
      <rPr>
        <sz val="8"/>
        <color rgb="FF000000"/>
        <rFont val="Noto Sans"/>
        <family val="2"/>
      </rPr>
      <t xml:space="preserve">鄂州市行政审批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6001</t>
  </si>
  <si>
    <t xml:space="preserve">鄂州市数据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026]</t>
    </r>
    <r>
      <rPr>
        <sz val="9"/>
        <color rgb="FF000000"/>
        <rFont val="Noto Sans"/>
        <family val="2"/>
      </rPr>
      <t xml:space="preserve">鄂州市行政审批局 </t>
    </r>
    <r>
      <rPr>
        <sz val="9"/>
        <color rgb="FF000000"/>
        <rFont val="宋体"/>
        <family val="0"/>
      </rPr>
      <t xml:space="preserve">, [026001]</t>
    </r>
    <r>
      <rPr>
        <sz val="9"/>
        <color rgb="FF000000"/>
        <rFont val="Noto Sans"/>
        <family val="2"/>
      </rPr>
      <t xml:space="preserve">鄂州市行政审批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026]</t>
    </r>
    <r>
      <rPr>
        <sz val="9"/>
        <color rgb="FF000000"/>
        <rFont val="Noto Sans"/>
        <family val="2"/>
      </rPr>
      <t xml:space="preserve">鄂州市行政审批局 </t>
    </r>
    <r>
      <rPr>
        <sz val="9"/>
        <color rgb="FF000000"/>
        <rFont val="宋体"/>
        <family val="0"/>
      </rPr>
      <t xml:space="preserve">, [026001]</t>
    </r>
    <r>
      <rPr>
        <sz val="9"/>
        <color rgb="FF000000"/>
        <rFont val="Noto Sans"/>
        <family val="2"/>
      </rPr>
      <t xml:space="preserve">鄂州市行政审批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一窗受理工作项目经费</t>
  </si>
  <si>
    <t xml:space="preserve">　政府雇员经费</t>
  </si>
  <si>
    <t xml:space="preserve">　政务服务提升工作经费</t>
  </si>
  <si>
    <t xml:space="preserve">　市民中心水电费</t>
  </si>
  <si>
    <t xml:space="preserve">　市政务服务大厅运维费</t>
  </si>
  <si>
    <t xml:space="preserve">　城市数字公共基础设施专班工作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12345</t>
    </r>
    <r>
      <rPr>
        <sz val="9"/>
        <color rgb="FF000000"/>
        <rFont val="Noto Sans"/>
        <family val="2"/>
      </rPr>
      <t xml:space="preserve">热线购买服务项目</t>
    </r>
  </si>
  <si>
    <t xml:space="preserve">　政策研究和法治建设项目经费</t>
  </si>
  <si>
    <t xml:space="preserve">　数据工作项目经费</t>
  </si>
  <si>
    <t xml:space="preserve">　全市惠民惠农落实大数据监督检查工作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773.602455</v>
      </c>
      <c r="C6" s="10" t="s">
        <v>9</v>
      </c>
      <c r="D6" s="11" t="n">
        <v>1622.785295</v>
      </c>
    </row>
    <row r="7" s="1" customFormat="true" ht="14.25" hidden="false" customHeight="true" outlineLevel="0" collapsed="false">
      <c r="A7" s="10" t="s">
        <v>10</v>
      </c>
      <c r="B7" s="11" t="n">
        <v>1773.60245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53.96448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50.513829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46.338843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773.602455</v>
      </c>
      <c r="C31" s="10" t="s">
        <v>49</v>
      </c>
      <c r="D31" s="11" t="n">
        <f aca="false">D7+D8+D9+D10+D11+D12+D13+D14+D15+D16+D17+D18+D19+D20+D21+D22+D23+D24+D25+D26+D27+D28+D29+D6</f>
        <v>1773.602455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773.602455</v>
      </c>
      <c r="C33" s="10" t="s">
        <v>53</v>
      </c>
      <c r="D33" s="11" t="n">
        <f aca="false">B33</f>
        <v>1773.602455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773.602455</v>
      </c>
      <c r="D6" s="22" t="n">
        <f aca="false">E6+F6+G6+H6+I6+J6+K6+L6+M6</f>
        <v>1773.602455</v>
      </c>
      <c r="E6" s="23" t="n">
        <v>1773.60245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773.602455</v>
      </c>
      <c r="D7" s="26" t="n">
        <f aca="false">E7+F7+G7+H7+I7+J7+K7+L7+M7</f>
        <v>1773.602455</v>
      </c>
      <c r="E7" s="27" t="n">
        <v>1773.602455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773.602455</v>
      </c>
      <c r="D5" s="23" t="n">
        <v>615.602455</v>
      </c>
      <c r="E5" s="23" t="n">
        <v>115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622.785295</v>
      </c>
      <c r="D6" s="23" t="n">
        <v>464.785295</v>
      </c>
      <c r="E6" s="23" t="n">
        <v>1158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622.785295</v>
      </c>
      <c r="D7" s="23" t="n">
        <v>464.785295</v>
      </c>
      <c r="E7" s="23" t="n">
        <v>1158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464.785295</v>
      </c>
      <c r="D8" s="27" t="n">
        <v>464.785295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158</v>
      </c>
      <c r="D9" s="27" t="n">
        <v>0</v>
      </c>
      <c r="E9" s="27" t="n">
        <v>1158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53.964488</v>
      </c>
      <c r="D10" s="23" t="n">
        <v>53.964488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53.964488</v>
      </c>
      <c r="D11" s="23" t="n">
        <v>53.964488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3.320715</v>
      </c>
      <c r="D12" s="27" t="n">
        <v>3.320715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50.643773</v>
      </c>
      <c r="D13" s="27" t="n">
        <v>50.643773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50.513829</v>
      </c>
      <c r="D14" s="23" t="n">
        <v>50.513829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50.513829</v>
      </c>
      <c r="D15" s="23" t="n">
        <v>50.513829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35.912604</v>
      </c>
      <c r="D16" s="27" t="n">
        <v>35.912604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14.601225</v>
      </c>
      <c r="D17" s="27" t="n">
        <v>14.601225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46.338843</v>
      </c>
      <c r="D18" s="23" t="n">
        <v>46.338843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46.338843</v>
      </c>
      <c r="D19" s="23" t="n">
        <v>46.338843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46.338843</v>
      </c>
      <c r="D20" s="27" t="n">
        <v>46.338843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1773.602455</v>
      </c>
      <c r="C6" s="10" t="s">
        <v>119</v>
      </c>
      <c r="D6" s="11" t="n">
        <f aca="false">D7+D8+D9+D10+D11+D12+D13+D14+D15+D16+D17+D18+D19+D20+D21+D22+D23+D24+D25+D26+D27+D28+D29+D30</f>
        <v>1773.602455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1773.602455</v>
      </c>
      <c r="C7" s="10" t="s">
        <v>121</v>
      </c>
      <c r="D7" s="11" t="n">
        <v>1622.785295</v>
      </c>
    </row>
    <row r="8" s="1" customFormat="true" ht="14.25" hidden="false" customHeight="true" outlineLevel="0" collapsed="false">
      <c r="A8" s="10" t="s">
        <v>10</v>
      </c>
      <c r="B8" s="13" t="n">
        <v>1773.602455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53.96448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50.513829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46.338843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1773.602455</v>
      </c>
      <c r="C34" s="34" t="s">
        <v>149</v>
      </c>
      <c r="D34" s="35" t="n">
        <f aca="false">D6</f>
        <v>1773.6024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773.602455</v>
      </c>
      <c r="D6" s="23" t="n">
        <v>615.602455</v>
      </c>
      <c r="E6" s="23" t="n">
        <v>535.016673</v>
      </c>
      <c r="F6" s="23" t="n">
        <v>80.585782</v>
      </c>
      <c r="G6" s="23" t="n">
        <v>1158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622.785295</v>
      </c>
      <c r="D7" s="23" t="n">
        <v>464.785295</v>
      </c>
      <c r="E7" s="23" t="n">
        <v>387.520228</v>
      </c>
      <c r="F7" s="23" t="n">
        <v>77.265067</v>
      </c>
      <c r="G7" s="23" t="n">
        <v>1158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622.785295</v>
      </c>
      <c r="D8" s="23" t="n">
        <v>464.785295</v>
      </c>
      <c r="E8" s="23" t="n">
        <v>387.520228</v>
      </c>
      <c r="F8" s="23" t="n">
        <v>77.265067</v>
      </c>
      <c r="G8" s="23" t="n">
        <v>1158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464.785295</v>
      </c>
      <c r="D9" s="27" t="n">
        <v>464.785295</v>
      </c>
      <c r="E9" s="27" t="n">
        <v>387.520228</v>
      </c>
      <c r="F9" s="27" t="n">
        <v>77.265067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158</v>
      </c>
      <c r="D10" s="27" t="n">
        <v>0</v>
      </c>
      <c r="E10" s="27" t="n">
        <v>0</v>
      </c>
      <c r="F10" s="27" t="n">
        <v>0</v>
      </c>
      <c r="G10" s="27" t="n">
        <v>1158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53.964488</v>
      </c>
      <c r="D11" s="23" t="n">
        <v>53.964488</v>
      </c>
      <c r="E11" s="23" t="n">
        <v>50.643773</v>
      </c>
      <c r="F11" s="23" t="n">
        <v>3.320715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53.964488</v>
      </c>
      <c r="D12" s="23" t="n">
        <v>53.964488</v>
      </c>
      <c r="E12" s="23" t="n">
        <v>50.643773</v>
      </c>
      <c r="F12" s="23" t="n">
        <v>3.320715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3.320715</v>
      </c>
      <c r="D13" s="27" t="n">
        <v>3.320715</v>
      </c>
      <c r="E13" s="27" t="n">
        <v>0</v>
      </c>
      <c r="F13" s="27" t="n">
        <v>3.320715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50.643773</v>
      </c>
      <c r="D14" s="27" t="n">
        <v>50.643773</v>
      </c>
      <c r="E14" s="27" t="n">
        <v>50.643773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50.513829</v>
      </c>
      <c r="D15" s="23" t="n">
        <v>50.513829</v>
      </c>
      <c r="E15" s="23" t="n">
        <v>50.513829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50.513829</v>
      </c>
      <c r="D16" s="23" t="n">
        <v>50.513829</v>
      </c>
      <c r="E16" s="23" t="n">
        <v>50.513829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35.912604</v>
      </c>
      <c r="D17" s="27" t="n">
        <v>35.912604</v>
      </c>
      <c r="E17" s="27" t="n">
        <v>35.912604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14.601225</v>
      </c>
      <c r="D18" s="27" t="n">
        <v>14.601225</v>
      </c>
      <c r="E18" s="27" t="n">
        <v>14.601225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46.338843</v>
      </c>
      <c r="D19" s="23" t="n">
        <v>46.338843</v>
      </c>
      <c r="E19" s="23" t="n">
        <v>46.338843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46.338843</v>
      </c>
      <c r="D20" s="23" t="n">
        <v>46.338843</v>
      </c>
      <c r="E20" s="23" t="n">
        <v>46.338843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46.338843</v>
      </c>
      <c r="D21" s="27" t="n">
        <v>46.338843</v>
      </c>
      <c r="E21" s="27" t="n">
        <v>46.338843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615.602455</v>
      </c>
      <c r="D6" s="23" t="n">
        <v>535.016673</v>
      </c>
      <c r="E6" s="23" t="n">
        <v>80.585782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533.653473</v>
      </c>
      <c r="D7" s="23" t="n">
        <v>533.653473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124.4836</v>
      </c>
      <c r="D8" s="27" t="n">
        <v>124.4836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75.56328</v>
      </c>
      <c r="D9" s="27" t="n">
        <v>75.56328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168.070548</v>
      </c>
      <c r="D10" s="27" t="n">
        <v>168.070548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18.0396</v>
      </c>
      <c r="D11" s="27" t="n">
        <v>18.0396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50.643773</v>
      </c>
      <c r="D12" s="27" t="n">
        <v>50.643773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35.912604</v>
      </c>
      <c r="D13" s="27" t="n">
        <v>35.912604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14.601225</v>
      </c>
      <c r="D14" s="27" t="n">
        <v>14.601225</v>
      </c>
      <c r="E14" s="27" t="n">
        <v>0</v>
      </c>
    </row>
    <row r="15" s="1" customFormat="true" ht="21" hidden="false" customHeight="true" outlineLevel="0" collapsed="false">
      <c r="A15" s="32" t="s">
        <v>174</v>
      </c>
      <c r="B15" s="32" t="s">
        <v>175</v>
      </c>
      <c r="C15" s="27" t="n">
        <v>46.338843</v>
      </c>
      <c r="D15" s="27" t="n">
        <v>46.338843</v>
      </c>
      <c r="E15" s="27" t="n">
        <v>0</v>
      </c>
    </row>
    <row r="16" s="1" customFormat="true" ht="21" hidden="false" customHeight="true" outlineLevel="0" collapsed="false">
      <c r="A16" s="30" t="s">
        <v>176</v>
      </c>
      <c r="B16" s="31" t="s">
        <v>177</v>
      </c>
      <c r="C16" s="23" t="n">
        <v>80.585782</v>
      </c>
      <c r="D16" s="23" t="n">
        <v>0</v>
      </c>
      <c r="E16" s="23" t="n">
        <v>80.585782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16.95</v>
      </c>
      <c r="D17" s="27" t="n">
        <v>0</v>
      </c>
      <c r="E17" s="27" t="n">
        <v>16.95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1.5</v>
      </c>
      <c r="D18" s="27" t="n">
        <v>0</v>
      </c>
      <c r="E18" s="27" t="n">
        <v>1.5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4.5</v>
      </c>
      <c r="D21" s="27" t="n">
        <v>0</v>
      </c>
      <c r="E21" s="27" t="n">
        <v>4.5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0.5</v>
      </c>
      <c r="D22" s="27" t="n">
        <v>0</v>
      </c>
      <c r="E22" s="27" t="n">
        <v>0.5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2</v>
      </c>
      <c r="D23" s="27" t="n">
        <v>0</v>
      </c>
      <c r="E23" s="27" t="n">
        <v>2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1.5</v>
      </c>
      <c r="D24" s="27" t="n">
        <v>0</v>
      </c>
      <c r="E24" s="27" t="n">
        <v>1.5</v>
      </c>
    </row>
    <row r="25" s="1" customFormat="true" ht="21" hidden="false" customHeight="true" outlineLevel="0" collapsed="false">
      <c r="A25" s="32" t="s">
        <v>194</v>
      </c>
      <c r="B25" s="32" t="s">
        <v>195</v>
      </c>
      <c r="C25" s="27" t="n">
        <v>8.273141</v>
      </c>
      <c r="D25" s="27" t="n">
        <v>0</v>
      </c>
      <c r="E25" s="27" t="n">
        <v>8.273141</v>
      </c>
    </row>
    <row r="26" s="1" customFormat="true" ht="21" hidden="false" customHeight="true" outlineLevel="0" collapsed="false">
      <c r="A26" s="32" t="s">
        <v>196</v>
      </c>
      <c r="B26" s="32" t="s">
        <v>197</v>
      </c>
      <c r="C26" s="27" t="n">
        <v>26.254641</v>
      </c>
      <c r="D26" s="27" t="n">
        <v>0</v>
      </c>
      <c r="E26" s="27" t="n">
        <v>26.254641</v>
      </c>
    </row>
    <row r="27" s="1" customFormat="true" ht="21" hidden="false" customHeight="true" outlineLevel="0" collapsed="false">
      <c r="A27" s="32" t="s">
        <v>198</v>
      </c>
      <c r="B27" s="32" t="s">
        <v>199</v>
      </c>
      <c r="C27" s="27" t="n">
        <v>18.468</v>
      </c>
      <c r="D27" s="27" t="n">
        <v>0</v>
      </c>
      <c r="E27" s="27" t="n">
        <v>18.468</v>
      </c>
    </row>
    <row r="28" s="1" customFormat="true" ht="21" hidden="false" customHeight="true" outlineLevel="0" collapsed="false">
      <c r="A28" s="32" t="s">
        <v>200</v>
      </c>
      <c r="B28" s="32" t="s">
        <v>201</v>
      </c>
      <c r="C28" s="27" t="n">
        <v>0.64</v>
      </c>
      <c r="D28" s="27" t="n">
        <v>0</v>
      </c>
      <c r="E28" s="27" t="n">
        <v>0.64</v>
      </c>
    </row>
    <row r="29" s="1" customFormat="true" ht="21" hidden="false" customHeight="true" outlineLevel="0" collapsed="false">
      <c r="A29" s="30" t="s">
        <v>202</v>
      </c>
      <c r="B29" s="31" t="s">
        <v>203</v>
      </c>
      <c r="C29" s="23" t="n">
        <v>1.3632</v>
      </c>
      <c r="D29" s="23" t="n">
        <v>1.3632</v>
      </c>
      <c r="E29" s="23" t="n">
        <v>0</v>
      </c>
    </row>
    <row r="30" s="1" customFormat="true" ht="21" hidden="false" customHeight="true" outlineLevel="0" collapsed="false">
      <c r="A30" s="32" t="s">
        <v>204</v>
      </c>
      <c r="B30" s="32" t="s">
        <v>205</v>
      </c>
      <c r="C30" s="27" t="n">
        <v>1.3632</v>
      </c>
      <c r="D30" s="27" t="n">
        <v>1.3632</v>
      </c>
      <c r="E30" s="27" t="n">
        <v>0</v>
      </c>
    </row>
    <row r="31" s="1" customFormat="true" ht="12.75" hidden="false" customHeight="true" outlineLevel="0" collapsed="false"/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12.75" hidden="false" customHeight="true" outlineLevel="0" collapsed="false">
      <c r="A40" s="37"/>
      <c r="B40" s="37"/>
      <c r="C40" s="37"/>
      <c r="D40" s="37"/>
      <c r="E40" s="37"/>
      <c r="F40" s="37"/>
      <c r="G4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06</v>
      </c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8</v>
      </c>
    </row>
    <row r="4" s="1" customFormat="true" ht="21" hidden="false" customHeight="true" outlineLevel="0" collapsed="false">
      <c r="A4" s="18" t="s">
        <v>209</v>
      </c>
      <c r="B4" s="18" t="s">
        <v>210</v>
      </c>
      <c r="C4" s="19" t="s">
        <v>211</v>
      </c>
      <c r="D4" s="19"/>
      <c r="E4" s="19"/>
      <c r="F4" s="19" t="s">
        <v>21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3</v>
      </c>
      <c r="E5" s="19" t="s">
        <v>214</v>
      </c>
      <c r="F5" s="19"/>
    </row>
    <row r="6" s="1" customFormat="true" ht="21" hidden="false" customHeight="true" outlineLevel="0" collapsed="false">
      <c r="A6" s="27" t="n">
        <v>2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0</v>
      </c>
      <c r="B4" s="19" t="s">
        <v>221</v>
      </c>
      <c r="C4" s="19" t="s">
        <v>59</v>
      </c>
      <c r="D4" s="18" t="s">
        <v>222</v>
      </c>
      <c r="E4" s="18"/>
      <c r="F4" s="18"/>
      <c r="G4" s="18" t="s">
        <v>22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158</v>
      </c>
      <c r="D6" s="23" t="n">
        <v>1158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158</v>
      </c>
      <c r="D7" s="23" t="n">
        <v>1158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4</v>
      </c>
      <c r="B8" s="25" t="s">
        <v>225</v>
      </c>
      <c r="C8" s="27" t="n">
        <f aca="false">D8+E8+F8+G8+H8+I8+J8+K8</f>
        <v>266</v>
      </c>
      <c r="D8" s="27" t="n">
        <v>26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4</v>
      </c>
      <c r="B9" s="25" t="s">
        <v>226</v>
      </c>
      <c r="C9" s="27" t="n">
        <f aca="false">D9+E9+F9+G9+H9+I9+J9+K9</f>
        <v>150</v>
      </c>
      <c r="D9" s="27" t="n">
        <v>15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24</v>
      </c>
      <c r="B10" s="25" t="s">
        <v>227</v>
      </c>
      <c r="C10" s="27" t="n">
        <f aca="false">D10+E10+F10+G10+H10+I10+J10+K10</f>
        <v>25</v>
      </c>
      <c r="D10" s="27" t="n">
        <v>2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24</v>
      </c>
      <c r="B11" s="25" t="s">
        <v>228</v>
      </c>
      <c r="C11" s="27" t="n">
        <f aca="false">D11+E11+F11+G11+H11+I11+J11+K11</f>
        <v>240</v>
      </c>
      <c r="D11" s="27" t="n">
        <v>24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24</v>
      </c>
      <c r="B12" s="25" t="s">
        <v>229</v>
      </c>
      <c r="C12" s="27" t="n">
        <f aca="false">D12+E12+F12+G12+H12+I12+J12+K12</f>
        <v>110</v>
      </c>
      <c r="D12" s="27" t="n">
        <v>11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24</v>
      </c>
      <c r="B13" s="25" t="s">
        <v>230</v>
      </c>
      <c r="C13" s="27" t="n">
        <f aca="false">D13+E13+F13+G13+H13+I13+J13+K13</f>
        <v>25</v>
      </c>
      <c r="D13" s="27" t="n">
        <v>2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24</v>
      </c>
      <c r="B14" s="25" t="s">
        <v>231</v>
      </c>
      <c r="C14" s="27" t="n">
        <f aca="false">D14+E14+F14+G14+H14+I14+J14+K14</f>
        <v>295</v>
      </c>
      <c r="D14" s="27" t="n">
        <v>295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24</v>
      </c>
      <c r="B15" s="25" t="s">
        <v>232</v>
      </c>
      <c r="C15" s="27" t="n">
        <f aca="false">D15+E15+F15+G15+H15+I15+J15+K15</f>
        <v>5</v>
      </c>
      <c r="D15" s="27" t="n">
        <v>5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24</v>
      </c>
      <c r="B16" s="25" t="s">
        <v>233</v>
      </c>
      <c r="C16" s="27" t="n">
        <f aca="false">D16+E16+F16+G16+H16+I16+J16+K16</f>
        <v>30</v>
      </c>
      <c r="D16" s="27" t="n">
        <v>3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24</v>
      </c>
      <c r="B17" s="25" t="s">
        <v>234</v>
      </c>
      <c r="C17" s="27" t="n">
        <f aca="false">D17+E17+F17+G17+H17+I17+J17+K17</f>
        <v>12</v>
      </c>
      <c r="D17" s="27" t="n">
        <v>12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12.75" hidden="false" customHeight="true" outlineLevel="0" collapsed="false"/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1" customFormat="true" ht="2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s="1" customFormat="true" ht="12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